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次公开招聘进入面试人员名单</t>
    </r>
  </si>
  <si>
    <t xml:space="preserve">岗位名称</t>
  </si>
  <si>
    <t xml:space="preserve">姓名</t>
  </si>
  <si>
    <t xml:space="preserve">民族</t>
  </si>
  <si>
    <t xml:space="preserve">准考证</t>
  </si>
  <si>
    <t xml:space="preserve">笔试总
成绩</t>
  </si>
  <si>
    <t xml:space="preserve">是否参加资格复审</t>
  </si>
  <si>
    <t xml:space="preserve">复审情况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1</t>
    </r>
  </si>
  <si>
    <t xml:space="preserve">15601010305</t>
  </si>
  <si>
    <t xml:space="preserve">是</t>
  </si>
  <si>
    <t xml:space="preserve">通过</t>
  </si>
  <si>
    <t xml:space="preserve">15601010210</t>
  </si>
  <si>
    <t xml:space="preserve">15601010105</t>
  </si>
  <si>
    <t xml:space="preserve">15601010124</t>
  </si>
  <si>
    <t xml:space="preserve">15601010109</t>
  </si>
  <si>
    <t xml:space="preserve">15601010304</t>
  </si>
  <si>
    <t xml:space="preserve">15601010130</t>
  </si>
  <si>
    <t xml:space="preserve">15601010219</t>
  </si>
  <si>
    <t xml:space="preserve">15601010107</t>
  </si>
  <si>
    <t xml:space="preserve">15601010217</t>
  </si>
  <si>
    <t xml:space="preserve">15601010214</t>
  </si>
  <si>
    <t xml:space="preserve">15601010213</t>
  </si>
  <si>
    <t xml:space="preserve">15601010119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2</t>
    </r>
  </si>
  <si>
    <t xml:space="preserve">15602010327</t>
  </si>
  <si>
    <t xml:space="preserve">15602010312</t>
  </si>
  <si>
    <t xml:space="preserve">15602010317</t>
  </si>
  <si>
    <t xml:space="preserve">                               </t>
  </si>
  <si>
    <t xml:space="preserve">15602010319</t>
  </si>
  <si>
    <t xml:space="preserve">15602010324</t>
  </si>
  <si>
    <t xml:space="preserve">15602010405</t>
  </si>
  <si>
    <t xml:space="preserve">15602010310</t>
  </si>
  <si>
    <t xml:space="preserve">15602010401</t>
  </si>
  <si>
    <t xml:space="preserve">15602010403</t>
  </si>
  <si>
    <t xml:space="preserve">行政管理岗位</t>
  </si>
  <si>
    <t xml:space="preserve">15603010501</t>
  </si>
  <si>
    <t xml:space="preserve">15603010507</t>
  </si>
  <si>
    <t xml:space="preserve">15603010512</t>
  </si>
  <si>
    <t xml:space="preserve">15603010506</t>
  </si>
  <si>
    <t xml:space="preserve">15603010515</t>
  </si>
  <si>
    <t xml:space="preserve">15603010505</t>
  </si>
  <si>
    <t xml:space="preserve">网络运维管理岗位</t>
  </si>
  <si>
    <t xml:space="preserve">15605010702</t>
  </si>
  <si>
    <t xml:space="preserve">15605010701</t>
  </si>
  <si>
    <t xml:space="preserve">15605010703</t>
  </si>
  <si>
    <t xml:space="preserve">记账会计岗位</t>
  </si>
  <si>
    <t xml:space="preserve">15604010602</t>
  </si>
  <si>
    <t xml:space="preserve">156040106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6.0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12.76"/>
    <col collapsed="false" customWidth="false" hidden="false" outlineLevel="0" max="5" min="5" style="2" width="8.99"/>
    <col collapsed="false" customWidth="false" hidden="false" outlineLevel="0" max="257" min="6" style="3" width="8.99"/>
  </cols>
  <sheetData>
    <row r="1" s="3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16.05" hidden="false" customHeight="true" outlineLevel="0" collapsed="false">
      <c r="A3" s="7" t="s">
        <v>8</v>
      </c>
      <c r="B3" s="7" t="str">
        <f aca="false">"高荣"</f>
        <v>高荣</v>
      </c>
      <c r="C3" s="7" t="str">
        <f aca="false">"汉族"</f>
        <v>汉族</v>
      </c>
      <c r="D3" s="8" t="s">
        <v>9</v>
      </c>
      <c r="E3" s="9" t="n">
        <v>65.4</v>
      </c>
      <c r="F3" s="10" t="s">
        <v>10</v>
      </c>
      <c r="G3" s="11" t="s">
        <v>11</v>
      </c>
    </row>
    <row r="4" s="12" customFormat="true" ht="16.05" hidden="false" customHeight="true" outlineLevel="0" collapsed="false">
      <c r="A4" s="7" t="s">
        <v>8</v>
      </c>
      <c r="B4" s="7" t="str">
        <f aca="false">"张晓清"</f>
        <v>张晓清</v>
      </c>
      <c r="C4" s="7" t="str">
        <f aca="false">"汉族"</f>
        <v>汉族</v>
      </c>
      <c r="D4" s="8" t="s">
        <v>12</v>
      </c>
      <c r="E4" s="9" t="n">
        <v>64</v>
      </c>
      <c r="F4" s="10" t="s">
        <v>10</v>
      </c>
      <c r="G4" s="11" t="s">
        <v>11</v>
      </c>
    </row>
    <row r="5" s="12" customFormat="true" ht="16.05" hidden="false" customHeight="true" outlineLevel="0" collapsed="false">
      <c r="A5" s="7" t="s">
        <v>8</v>
      </c>
      <c r="B5" s="7" t="str">
        <f aca="false">"阿米娜"</f>
        <v>阿米娜</v>
      </c>
      <c r="C5" s="7" t="str">
        <f aca="false">"蒙古族"</f>
        <v>蒙古族</v>
      </c>
      <c r="D5" s="8" t="s">
        <v>13</v>
      </c>
      <c r="E5" s="9" t="n">
        <v>63.7</v>
      </c>
      <c r="F5" s="10" t="s">
        <v>10</v>
      </c>
      <c r="G5" s="11" t="s">
        <v>11</v>
      </c>
    </row>
    <row r="6" s="12" customFormat="true" ht="16.05" hidden="false" customHeight="true" outlineLevel="0" collapsed="false">
      <c r="A6" s="7" t="s">
        <v>8</v>
      </c>
      <c r="B6" s="7" t="str">
        <f aca="false">"李彦臻"</f>
        <v>李彦臻</v>
      </c>
      <c r="C6" s="7" t="str">
        <f aca="false">"汉族"</f>
        <v>汉族</v>
      </c>
      <c r="D6" s="8" t="s">
        <v>14</v>
      </c>
      <c r="E6" s="9" t="n">
        <v>63.5</v>
      </c>
      <c r="F6" s="10" t="s">
        <v>10</v>
      </c>
      <c r="G6" s="11" t="s">
        <v>11</v>
      </c>
    </row>
    <row r="7" s="12" customFormat="true" ht="16.05" hidden="false" customHeight="true" outlineLevel="0" collapsed="false">
      <c r="A7" s="7" t="s">
        <v>8</v>
      </c>
      <c r="B7" s="7" t="str">
        <f aca="false">"李昊晨"</f>
        <v>李昊晨</v>
      </c>
      <c r="C7" s="7" t="str">
        <f aca="false">"汉族"</f>
        <v>汉族</v>
      </c>
      <c r="D7" s="8" t="s">
        <v>15</v>
      </c>
      <c r="E7" s="9" t="n">
        <v>62.2</v>
      </c>
      <c r="F7" s="10" t="s">
        <v>10</v>
      </c>
      <c r="G7" s="11" t="s">
        <v>11</v>
      </c>
    </row>
    <row r="8" s="12" customFormat="true" ht="16.05" hidden="false" customHeight="true" outlineLevel="0" collapsed="false">
      <c r="A8" s="7" t="s">
        <v>8</v>
      </c>
      <c r="B8" s="7" t="str">
        <f aca="false">"杨慧敏"</f>
        <v>杨慧敏</v>
      </c>
      <c r="C8" s="7" t="str">
        <f aca="false">"汉族"</f>
        <v>汉族</v>
      </c>
      <c r="D8" s="8" t="s">
        <v>16</v>
      </c>
      <c r="E8" s="9" t="n">
        <v>60</v>
      </c>
      <c r="F8" s="10" t="s">
        <v>10</v>
      </c>
      <c r="G8" s="11" t="s">
        <v>11</v>
      </c>
    </row>
    <row r="9" s="12" customFormat="true" ht="16.05" hidden="false" customHeight="true" outlineLevel="0" collapsed="false">
      <c r="A9" s="7" t="s">
        <v>8</v>
      </c>
      <c r="B9" s="7" t="str">
        <f aca="false">"王静"</f>
        <v>王静</v>
      </c>
      <c r="C9" s="7" t="str">
        <f aca="false">"汉族"</f>
        <v>汉族</v>
      </c>
      <c r="D9" s="8" t="s">
        <v>17</v>
      </c>
      <c r="E9" s="9" t="n">
        <v>59.9</v>
      </c>
      <c r="F9" s="10" t="s">
        <v>10</v>
      </c>
      <c r="G9" s="11" t="s">
        <v>11</v>
      </c>
    </row>
    <row r="10" s="12" customFormat="true" ht="16.05" hidden="false" customHeight="true" outlineLevel="0" collapsed="false">
      <c r="A10" s="7" t="s">
        <v>8</v>
      </c>
      <c r="B10" s="7" t="str">
        <f aca="false">"特林夫"</f>
        <v>特林夫</v>
      </c>
      <c r="C10" s="7" t="str">
        <f aca="false">"蒙古族"</f>
        <v>蒙古族</v>
      </c>
      <c r="D10" s="8" t="s">
        <v>18</v>
      </c>
      <c r="E10" s="9" t="n">
        <v>59</v>
      </c>
      <c r="F10" s="10" t="s">
        <v>10</v>
      </c>
      <c r="G10" s="11" t="s">
        <v>11</v>
      </c>
    </row>
    <row r="11" s="12" customFormat="true" ht="16.05" hidden="false" customHeight="true" outlineLevel="0" collapsed="false">
      <c r="A11" s="7" t="s">
        <v>8</v>
      </c>
      <c r="B11" s="7" t="str">
        <f aca="false">"嘎毕拉"</f>
        <v>嘎毕拉</v>
      </c>
      <c r="C11" s="7" t="str">
        <f aca="false">"蒙古族"</f>
        <v>蒙古族</v>
      </c>
      <c r="D11" s="8" t="s">
        <v>19</v>
      </c>
      <c r="E11" s="9" t="n">
        <v>56.2</v>
      </c>
      <c r="F11" s="10" t="s">
        <v>10</v>
      </c>
      <c r="G11" s="11" t="s">
        <v>11</v>
      </c>
    </row>
    <row r="12" s="12" customFormat="true" ht="16.05" hidden="false" customHeight="true" outlineLevel="0" collapsed="false">
      <c r="A12" s="7" t="s">
        <v>8</v>
      </c>
      <c r="B12" s="7" t="str">
        <f aca="false">"莎日娜"</f>
        <v>莎日娜</v>
      </c>
      <c r="C12" s="7" t="str">
        <f aca="false">"蒙古族"</f>
        <v>蒙古族</v>
      </c>
      <c r="D12" s="8" t="s">
        <v>20</v>
      </c>
      <c r="E12" s="9" t="n">
        <v>55.8</v>
      </c>
      <c r="F12" s="10" t="s">
        <v>10</v>
      </c>
      <c r="G12" s="11" t="s">
        <v>11</v>
      </c>
    </row>
    <row r="13" s="12" customFormat="true" ht="16.05" hidden="false" customHeight="true" outlineLevel="0" collapsed="false">
      <c r="A13" s="7" t="s">
        <v>8</v>
      </c>
      <c r="B13" s="7" t="str">
        <f aca="false">"高婧芳"</f>
        <v>高婧芳</v>
      </c>
      <c r="C13" s="7" t="str">
        <f aca="false">"汉族"</f>
        <v>汉族</v>
      </c>
      <c r="D13" s="8" t="s">
        <v>21</v>
      </c>
      <c r="E13" s="9" t="n">
        <v>55.2</v>
      </c>
      <c r="F13" s="10" t="s">
        <v>10</v>
      </c>
      <c r="G13" s="11" t="s">
        <v>11</v>
      </c>
    </row>
    <row r="14" s="12" customFormat="true" ht="16.05" hidden="false" customHeight="true" outlineLevel="0" collapsed="false">
      <c r="A14" s="7" t="s">
        <v>8</v>
      </c>
      <c r="B14" s="7" t="str">
        <f aca="false">"曹金睿"</f>
        <v>曹金睿</v>
      </c>
      <c r="C14" s="7" t="str">
        <f aca="false">"汉族"</f>
        <v>汉族</v>
      </c>
      <c r="D14" s="8" t="s">
        <v>22</v>
      </c>
      <c r="E14" s="9" t="n">
        <v>54.1</v>
      </c>
      <c r="F14" s="10" t="s">
        <v>10</v>
      </c>
      <c r="G14" s="11" t="s">
        <v>11</v>
      </c>
    </row>
    <row r="15" s="12" customFormat="true" ht="16.05" hidden="false" customHeight="true" outlineLevel="0" collapsed="false">
      <c r="A15" s="7" t="s">
        <v>8</v>
      </c>
      <c r="B15" s="7" t="str">
        <f aca="false">"思黛琴"</f>
        <v>思黛琴</v>
      </c>
      <c r="C15" s="7" t="str">
        <f aca="false">"汉族"</f>
        <v>汉族</v>
      </c>
      <c r="D15" s="8" t="s">
        <v>23</v>
      </c>
      <c r="E15" s="9" t="n">
        <v>53.9</v>
      </c>
      <c r="F15" s="10" t="s">
        <v>10</v>
      </c>
      <c r="G15" s="11" t="s">
        <v>11</v>
      </c>
    </row>
    <row r="16" s="3" customFormat="true" ht="16.05" hidden="false" customHeight="true" outlineLevel="0" collapsed="false">
      <c r="A16" s="7" t="s">
        <v>24</v>
      </c>
      <c r="B16" s="7" t="str">
        <f aca="false">"杨茹"</f>
        <v>杨茹</v>
      </c>
      <c r="C16" s="7" t="str">
        <f aca="false">"汉族"</f>
        <v>汉族</v>
      </c>
      <c r="D16" s="8" t="s">
        <v>25</v>
      </c>
      <c r="E16" s="9" t="n">
        <v>68.3</v>
      </c>
      <c r="F16" s="10" t="s">
        <v>10</v>
      </c>
      <c r="G16" s="11" t="s">
        <v>11</v>
      </c>
    </row>
    <row r="17" s="3" customFormat="true" ht="16.05" hidden="false" customHeight="true" outlineLevel="0" collapsed="false">
      <c r="A17" s="7" t="s">
        <v>24</v>
      </c>
      <c r="B17" s="7" t="str">
        <f aca="false">"张飞"</f>
        <v>张飞</v>
      </c>
      <c r="C17" s="7" t="str">
        <f aca="false">"汉族"</f>
        <v>汉族</v>
      </c>
      <c r="D17" s="8" t="s">
        <v>26</v>
      </c>
      <c r="E17" s="9" t="n">
        <v>64.4</v>
      </c>
      <c r="F17" s="10" t="s">
        <v>10</v>
      </c>
      <c r="G17" s="11" t="s">
        <v>11</v>
      </c>
    </row>
    <row r="18" s="3" customFormat="true" ht="16.05" hidden="false" customHeight="true" outlineLevel="0" collapsed="false">
      <c r="A18" s="7" t="s">
        <v>24</v>
      </c>
      <c r="B18" s="7" t="str">
        <f aca="false">"安戈丽"</f>
        <v>安戈丽</v>
      </c>
      <c r="C18" s="7" t="str">
        <f aca="false">"蒙古族"</f>
        <v>蒙古族</v>
      </c>
      <c r="D18" s="8" t="s">
        <v>27</v>
      </c>
      <c r="E18" s="9" t="n">
        <v>64.3</v>
      </c>
      <c r="F18" s="10" t="s">
        <v>10</v>
      </c>
      <c r="G18" s="11" t="s">
        <v>11</v>
      </c>
      <c r="Q18" s="3" t="s">
        <v>28</v>
      </c>
    </row>
    <row r="19" s="3" customFormat="true" ht="16.05" hidden="false" customHeight="true" outlineLevel="0" collapsed="false">
      <c r="A19" s="7" t="s">
        <v>24</v>
      </c>
      <c r="B19" s="7" t="str">
        <f aca="false">"杨婧暄"</f>
        <v>杨婧暄</v>
      </c>
      <c r="C19" s="7" t="str">
        <f aca="false">"汉族"</f>
        <v>汉族</v>
      </c>
      <c r="D19" s="8" t="s">
        <v>29</v>
      </c>
      <c r="E19" s="9" t="n">
        <v>61</v>
      </c>
      <c r="F19" s="10" t="s">
        <v>10</v>
      </c>
      <c r="G19" s="11" t="s">
        <v>11</v>
      </c>
    </row>
    <row r="20" s="3" customFormat="true" ht="16.05" hidden="false" customHeight="true" outlineLevel="0" collapsed="false">
      <c r="A20" s="7" t="s">
        <v>24</v>
      </c>
      <c r="B20" s="7" t="str">
        <f aca="false">"那日苏"</f>
        <v>那日苏</v>
      </c>
      <c r="C20" s="7" t="str">
        <f aca="false">"蒙古族"</f>
        <v>蒙古族</v>
      </c>
      <c r="D20" s="8" t="s">
        <v>30</v>
      </c>
      <c r="E20" s="9" t="n">
        <v>59.3</v>
      </c>
      <c r="F20" s="10" t="s">
        <v>10</v>
      </c>
      <c r="G20" s="11" t="s">
        <v>11</v>
      </c>
    </row>
    <row r="21" s="3" customFormat="true" ht="16.05" hidden="false" customHeight="true" outlineLevel="0" collapsed="false">
      <c r="A21" s="7" t="s">
        <v>24</v>
      </c>
      <c r="B21" s="7" t="str">
        <f aca="false">"隋欣"</f>
        <v>隋欣</v>
      </c>
      <c r="C21" s="7" t="str">
        <f aca="false">"蒙古族"</f>
        <v>蒙古族</v>
      </c>
      <c r="D21" s="8" t="s">
        <v>31</v>
      </c>
      <c r="E21" s="9" t="n">
        <v>58.8</v>
      </c>
      <c r="F21" s="10" t="s">
        <v>10</v>
      </c>
      <c r="G21" s="11" t="s">
        <v>11</v>
      </c>
    </row>
    <row r="22" s="3" customFormat="true" ht="16.05" hidden="false" customHeight="true" outlineLevel="0" collapsed="false">
      <c r="A22" s="7" t="s">
        <v>24</v>
      </c>
      <c r="B22" s="7" t="str">
        <f aca="false">"美丽"</f>
        <v>美丽</v>
      </c>
      <c r="C22" s="7" t="str">
        <f aca="false">"蒙古族"</f>
        <v>蒙古族</v>
      </c>
      <c r="D22" s="8" t="s">
        <v>32</v>
      </c>
      <c r="E22" s="9" t="n">
        <v>58.2</v>
      </c>
      <c r="F22" s="10" t="s">
        <v>10</v>
      </c>
      <c r="G22" s="11" t="s">
        <v>11</v>
      </c>
    </row>
    <row r="23" s="3" customFormat="true" ht="16.05" hidden="false" customHeight="true" outlineLevel="0" collapsed="false">
      <c r="A23" s="7" t="s">
        <v>24</v>
      </c>
      <c r="B23" s="7" t="str">
        <f aca="false">"康佳乐"</f>
        <v>康佳乐</v>
      </c>
      <c r="C23" s="7" t="str">
        <f aca="false">"汉族"</f>
        <v>汉族</v>
      </c>
      <c r="D23" s="8" t="s">
        <v>33</v>
      </c>
      <c r="E23" s="9" t="n">
        <v>57.8</v>
      </c>
      <c r="F23" s="10" t="s">
        <v>10</v>
      </c>
      <c r="G23" s="11" t="s">
        <v>11</v>
      </c>
    </row>
    <row r="24" s="3" customFormat="true" ht="16.05" hidden="false" customHeight="true" outlineLevel="0" collapsed="false">
      <c r="A24" s="7" t="s">
        <v>24</v>
      </c>
      <c r="B24" s="7" t="str">
        <f aca="false">"吕晶"</f>
        <v>吕晶</v>
      </c>
      <c r="C24" s="7" t="str">
        <f aca="false">"汉族"</f>
        <v>汉族</v>
      </c>
      <c r="D24" s="8" t="s">
        <v>34</v>
      </c>
      <c r="E24" s="9" t="n">
        <v>56.8</v>
      </c>
      <c r="F24" s="10" t="s">
        <v>10</v>
      </c>
      <c r="G24" s="11" t="s">
        <v>11</v>
      </c>
    </row>
    <row r="25" s="3" customFormat="true" ht="16.05" hidden="false" customHeight="true" outlineLevel="0" collapsed="false">
      <c r="A25" s="7" t="s">
        <v>35</v>
      </c>
      <c r="B25" s="7" t="str">
        <f aca="false">"娜木汗"</f>
        <v>娜木汗</v>
      </c>
      <c r="C25" s="7" t="str">
        <f aca="false">"蒙古族"</f>
        <v>蒙古族</v>
      </c>
      <c r="D25" s="8" t="s">
        <v>36</v>
      </c>
      <c r="E25" s="9" t="n">
        <v>70.2</v>
      </c>
      <c r="F25" s="10" t="s">
        <v>10</v>
      </c>
      <c r="G25" s="11" t="s">
        <v>11</v>
      </c>
    </row>
    <row r="26" s="3" customFormat="true" ht="16.05" hidden="false" customHeight="true" outlineLevel="0" collapsed="false">
      <c r="A26" s="7" t="s">
        <v>35</v>
      </c>
      <c r="B26" s="7" t="str">
        <f aca="false">"黄娜"</f>
        <v>黄娜</v>
      </c>
      <c r="C26" s="7" t="str">
        <f aca="false">"蒙古族"</f>
        <v>蒙古族</v>
      </c>
      <c r="D26" s="8" t="s">
        <v>37</v>
      </c>
      <c r="E26" s="9" t="n">
        <v>54.9</v>
      </c>
      <c r="F26" s="10" t="s">
        <v>10</v>
      </c>
      <c r="G26" s="11" t="s">
        <v>11</v>
      </c>
    </row>
    <row r="27" s="3" customFormat="true" ht="16.05" hidden="false" customHeight="true" outlineLevel="0" collapsed="false">
      <c r="A27" s="7" t="s">
        <v>35</v>
      </c>
      <c r="B27" s="7" t="str">
        <f aca="false">"秦洁"</f>
        <v>秦洁</v>
      </c>
      <c r="C27" s="7" t="str">
        <f aca="false">"汉族"</f>
        <v>汉族</v>
      </c>
      <c r="D27" s="8" t="s">
        <v>38</v>
      </c>
      <c r="E27" s="9" t="n">
        <v>52.3</v>
      </c>
      <c r="F27" s="10" t="s">
        <v>10</v>
      </c>
      <c r="G27" s="11" t="s">
        <v>11</v>
      </c>
    </row>
    <row r="28" s="3" customFormat="true" ht="16.05" hidden="false" customHeight="true" outlineLevel="0" collapsed="false">
      <c r="A28" s="7" t="s">
        <v>35</v>
      </c>
      <c r="B28" s="7" t="str">
        <f aca="false">"斯日古冷"</f>
        <v>斯日古冷</v>
      </c>
      <c r="C28" s="7" t="str">
        <f aca="false">"蒙古族"</f>
        <v>蒙古族</v>
      </c>
      <c r="D28" s="8" t="s">
        <v>39</v>
      </c>
      <c r="E28" s="9" t="n">
        <v>51.9</v>
      </c>
      <c r="F28" s="10" t="s">
        <v>10</v>
      </c>
      <c r="G28" s="11" t="s">
        <v>11</v>
      </c>
    </row>
    <row r="29" s="3" customFormat="true" ht="16.05" hidden="false" customHeight="true" outlineLevel="0" collapsed="false">
      <c r="A29" s="7" t="s">
        <v>35</v>
      </c>
      <c r="B29" s="7" t="str">
        <f aca="false">"旭日"</f>
        <v>旭日</v>
      </c>
      <c r="C29" s="7" t="str">
        <f aca="false">"蒙古族"</f>
        <v>蒙古族</v>
      </c>
      <c r="D29" s="8" t="s">
        <v>40</v>
      </c>
      <c r="E29" s="9" t="n">
        <v>51.5</v>
      </c>
      <c r="F29" s="10" t="s">
        <v>10</v>
      </c>
      <c r="G29" s="11" t="s">
        <v>11</v>
      </c>
    </row>
    <row r="30" s="3" customFormat="true" ht="16.05" hidden="false" customHeight="true" outlineLevel="0" collapsed="false">
      <c r="A30" s="7" t="s">
        <v>35</v>
      </c>
      <c r="B30" s="7" t="str">
        <f aca="false">"阿艺斯"</f>
        <v>阿艺斯</v>
      </c>
      <c r="C30" s="7" t="str">
        <f aca="false">"蒙古族"</f>
        <v>蒙古族</v>
      </c>
      <c r="D30" s="8" t="s">
        <v>41</v>
      </c>
      <c r="E30" s="9" t="n">
        <v>51.2</v>
      </c>
      <c r="F30" s="10" t="s">
        <v>10</v>
      </c>
      <c r="G30" s="11" t="s">
        <v>11</v>
      </c>
    </row>
    <row r="31" s="3" customFormat="true" ht="16.05" hidden="false" customHeight="true" outlineLevel="0" collapsed="false">
      <c r="A31" s="7" t="s">
        <v>42</v>
      </c>
      <c r="B31" s="7" t="str">
        <f aca="false">"尚智"</f>
        <v>尚智</v>
      </c>
      <c r="C31" s="7" t="str">
        <f aca="false">"汉族"</f>
        <v>汉族</v>
      </c>
      <c r="D31" s="8" t="s">
        <v>43</v>
      </c>
      <c r="E31" s="9" t="n">
        <v>58.3</v>
      </c>
      <c r="F31" s="10" t="s">
        <v>10</v>
      </c>
      <c r="G31" s="11" t="s">
        <v>11</v>
      </c>
    </row>
    <row r="32" s="3" customFormat="true" ht="16.05" hidden="false" customHeight="true" outlineLevel="0" collapsed="false">
      <c r="A32" s="7" t="s">
        <v>42</v>
      </c>
      <c r="B32" s="7" t="str">
        <f aca="false">"张禄"</f>
        <v>张禄</v>
      </c>
      <c r="C32" s="7" t="str">
        <f aca="false">"汉族"</f>
        <v>汉族</v>
      </c>
      <c r="D32" s="8" t="s">
        <v>44</v>
      </c>
      <c r="E32" s="9" t="n">
        <v>42.3</v>
      </c>
      <c r="F32" s="10" t="s">
        <v>10</v>
      </c>
      <c r="G32" s="11" t="s">
        <v>11</v>
      </c>
    </row>
    <row r="33" s="3" customFormat="true" ht="16.05" hidden="false" customHeight="true" outlineLevel="0" collapsed="false">
      <c r="A33" s="7" t="s">
        <v>42</v>
      </c>
      <c r="B33" s="7" t="str">
        <f aca="false">"马建勋"</f>
        <v>马建勋</v>
      </c>
      <c r="C33" s="7" t="str">
        <f aca="false">"蒙古族"</f>
        <v>蒙古族</v>
      </c>
      <c r="D33" s="8" t="s">
        <v>45</v>
      </c>
      <c r="E33" s="9" t="n">
        <v>41.9</v>
      </c>
      <c r="F33" s="10" t="s">
        <v>10</v>
      </c>
      <c r="G33" s="11" t="s">
        <v>11</v>
      </c>
    </row>
    <row r="34" s="3" customFormat="true" ht="16.05" hidden="false" customHeight="true" outlineLevel="0" collapsed="false">
      <c r="A34" s="7" t="s">
        <v>46</v>
      </c>
      <c r="B34" s="7" t="str">
        <f aca="false">"宋晓燕"</f>
        <v>宋晓燕</v>
      </c>
      <c r="C34" s="7" t="str">
        <f aca="false">"汉族"</f>
        <v>汉族</v>
      </c>
      <c r="D34" s="8" t="s">
        <v>47</v>
      </c>
      <c r="E34" s="9" t="n">
        <v>60.2</v>
      </c>
      <c r="F34" s="10" t="s">
        <v>10</v>
      </c>
      <c r="G34" s="11" t="s">
        <v>11</v>
      </c>
    </row>
    <row r="35" s="3" customFormat="true" ht="16.05" hidden="false" customHeight="true" outlineLevel="0" collapsed="false">
      <c r="A35" s="7" t="s">
        <v>46</v>
      </c>
      <c r="B35" s="7" t="str">
        <f aca="false">"郭瑞芳"</f>
        <v>郭瑞芳</v>
      </c>
      <c r="C35" s="7" t="str">
        <f aca="false">"汉族"</f>
        <v>汉族</v>
      </c>
      <c r="D35" s="8" t="s">
        <v>48</v>
      </c>
      <c r="E35" s="9" t="n">
        <v>53.1</v>
      </c>
      <c r="F35" s="10" t="s">
        <v>10</v>
      </c>
      <c r="G35" s="11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9:30:00Z</dcterms:created>
  <dc:creator>高自嵘</dc:creator>
  <dc:description/>
  <dc:language>en-US</dc:language>
  <cp:lastModifiedBy>白文智</cp:lastModifiedBy>
  <dcterms:modified xsi:type="dcterms:W3CDTF">2022-07-27T1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A0D00A7B44F24A6579733C0A3AB17</vt:lpwstr>
  </property>
  <property fmtid="{D5CDD505-2E9C-101B-9397-08002B2CF9AE}" pid="3" name="KSOProductBuildVer">
    <vt:lpwstr>2052-11.1.0.11875</vt:lpwstr>
  </property>
</Properties>
</file>